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TAB TIT" sheetId="1" state="visible" r:id="rId2"/>
    <sheet name="MADURAC" sheetId="2" state="visible" r:id="rId3"/>
    <sheet name="ENTIDAD T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t xml:space="preserve">Emisor</t>
  </si>
  <si>
    <t xml:space="preserve">CDT</t>
  </si>
  <si>
    <t xml:space="preserve">Bonos</t>
  </si>
  <si>
    <t xml:space="preserve">Fiducia</t>
  </si>
  <si>
    <t xml:space="preserve">TES</t>
  </si>
  <si>
    <t xml:space="preserve">CDAT</t>
  </si>
  <si>
    <t xml:space="preserve">TIDIS</t>
  </si>
  <si>
    <t xml:space="preserve">TIPS</t>
  </si>
  <si>
    <t xml:space="preserve">Totales</t>
  </si>
  <si>
    <t xml:space="preserve">Banco de Bogotá</t>
  </si>
  <si>
    <t xml:space="preserve">A.V. Villas</t>
  </si>
  <si>
    <t xml:space="preserve">Banco Colpatria</t>
  </si>
  <si>
    <t xml:space="preserve">Banco de Comercio Exterior</t>
  </si>
  <si>
    <t xml:space="preserve">Davivienda</t>
  </si>
  <si>
    <t xml:space="preserve">Banco de Crédito</t>
  </si>
  <si>
    <t xml:space="preserve">Banco de Occidente</t>
  </si>
  <si>
    <t xml:space="preserve">Bank Of América</t>
  </si>
  <si>
    <t xml:space="preserve">Banco Popular</t>
  </si>
  <si>
    <t xml:space="preserve">Banco Santander</t>
  </si>
  <si>
    <t xml:space="preserve">Banco Sudameris de Colombia</t>
  </si>
  <si>
    <t xml:space="preserve">Banco de Colombia</t>
  </si>
  <si>
    <t xml:space="preserve">Barclays Bank</t>
  </si>
  <si>
    <t xml:space="preserve">BBVA  Colombia SA</t>
  </si>
  <si>
    <t xml:space="preserve">Bolsa y Banca SA</t>
  </si>
  <si>
    <t xml:space="preserve">C.F.C. Corficolombiana</t>
  </si>
  <si>
    <t xml:space="preserve">Citybank New York</t>
  </si>
  <si>
    <t xml:space="preserve">Citybank Colombia</t>
  </si>
  <si>
    <t xml:space="preserve">Corredores Asociados</t>
  </si>
  <si>
    <t xml:space="preserve">Correval</t>
  </si>
  <si>
    <t xml:space="preserve">Emgesa</t>
  </si>
  <si>
    <t xml:space="preserve">Fiduameris SA</t>
  </si>
  <si>
    <t xml:space="preserve">Fiducolombia</t>
  </si>
  <si>
    <t xml:space="preserve">Fiduvalle</t>
  </si>
  <si>
    <t xml:space="preserve">Finandina</t>
  </si>
  <si>
    <t xml:space="preserve">Findeter</t>
  </si>
  <si>
    <t xml:space="preserve">Helm Trust</t>
  </si>
  <si>
    <t xml:space="preserve">HSBC Colombia</t>
  </si>
  <si>
    <t xml:space="preserve">Leasing de Colombia</t>
  </si>
  <si>
    <t xml:space="preserve">Minhacienda</t>
  </si>
  <si>
    <t xml:space="preserve">Previsora</t>
  </si>
  <si>
    <t xml:space="preserve">Profesionales de Bolsa SA </t>
  </si>
  <si>
    <t xml:space="preserve">Secretaría de Hacienda Distrital</t>
  </si>
  <si>
    <t xml:space="preserve">Titularizadora de Colombia</t>
  </si>
  <si>
    <t xml:space="preserve">Codensa</t>
  </si>
  <si>
    <t xml:space="preserve">Royal Bank of Colombia</t>
  </si>
  <si>
    <t xml:space="preserve">BNP Paribas</t>
  </si>
  <si>
    <t xml:space="preserve">Fonval CDIT</t>
  </si>
  <si>
    <t xml:space="preserve">Total</t>
  </si>
  <si>
    <t xml:space="preserve">Participación %</t>
  </si>
  <si>
    <t xml:space="preserve">CONTRALORÍA DE BOGOTÁ D.C.</t>
  </si>
  <si>
    <t xml:space="preserve">SUBDIRECCIÓN AUDITORÍA DEL BALANCE, DEL PRESUPUESTO, DEL TESORO, DEUDA PÚBLICA E INVERSIONES FINANCIERAS</t>
  </si>
  <si>
    <t xml:space="preserve">MADURACIÓN DEL PORTAFOLIO POR MODALIDAD DE INVERSIÓN</t>
  </si>
  <si>
    <t xml:space="preserve">DICIEMBRE 31 DE 2008</t>
  </si>
  <si>
    <t xml:space="preserve">Cifras en millones de pesos</t>
  </si>
  <si>
    <t xml:space="preserve">Tiempo</t>
  </si>
  <si>
    <t xml:space="preserve">0-30</t>
  </si>
  <si>
    <t xml:space="preserve">31-90</t>
  </si>
  <si>
    <t xml:space="preserve">91-180</t>
  </si>
  <si>
    <t xml:space="preserve">181-270</t>
  </si>
  <si>
    <t xml:space="preserve">271-360</t>
  </si>
  <si>
    <t xml:space="preserve">Más de 360</t>
  </si>
  <si>
    <t xml:space="preserve">Tipo Inversión</t>
  </si>
  <si>
    <t xml:space="preserve">Time Deposit</t>
  </si>
  <si>
    <t xml:space="preserve">SUBDIRECCIÓN DE ANÁLISIS FINANCIERO, PRESUPUESTO Y ESTADÍSTICAS FISCALES</t>
  </si>
  <si>
    <t xml:space="preserve">PORTAFOLIO DE INVERSIONES CONSOLIDADO POR ENTIDADES</t>
  </si>
  <si>
    <t xml:space="preserve">Entidad</t>
  </si>
  <si>
    <t xml:space="preserve">SDH</t>
  </si>
  <si>
    <t xml:space="preserve">EAAB</t>
  </si>
  <si>
    <t xml:space="preserve">IDU</t>
  </si>
  <si>
    <t xml:space="preserve">EEB</t>
  </si>
  <si>
    <t xml:space="preserve">TGI</t>
  </si>
  <si>
    <t xml:space="preserve">Colombia Móvil</t>
  </si>
  <si>
    <t xml:space="preserve">SED</t>
  </si>
  <si>
    <t xml:space="preserve">Transmilenio</t>
  </si>
  <si>
    <t xml:space="preserve">ETB</t>
  </si>
  <si>
    <t xml:space="preserve">Gas Natural</t>
  </si>
  <si>
    <t xml:space="preserve">Hospital Chapinero</t>
  </si>
  <si>
    <t xml:space="preserve">Hospital Usme</t>
  </si>
  <si>
    <t xml:space="preserve">Colvatel</t>
  </si>
  <si>
    <t xml:space="preserve">Terminal de Transporte</t>
  </si>
  <si>
    <t xml:space="preserve">Universidad Distrital</t>
  </si>
  <si>
    <t xml:space="preserve">Hospital San Cristobal</t>
  </si>
  <si>
    <t xml:space="preserve">Hospital Pablo VI </t>
  </si>
  <si>
    <t xml:space="preserve">Transcogas</t>
  </si>
  <si>
    <t xml:space="preserve">Total 2008</t>
  </si>
  <si>
    <t xml:space="preserve">PARTIC. %</t>
  </si>
  <si>
    <t xml:space="preserve">ADMINISTRACIÓN  DISTRITAL</t>
  </si>
  <si>
    <t xml:space="preserve">Anexo No. 3.</t>
  </si>
  <si>
    <t xml:space="preserve">(millones de pesos)</t>
  </si>
  <si>
    <t xml:space="preserve">ENTIDAD</t>
  </si>
  <si>
    <t xml:space="preserve">BONOS</t>
  </si>
  <si>
    <t xml:space="preserve">FIDUCIA</t>
  </si>
  <si>
    <t xml:space="preserve">T.E.S.</t>
  </si>
  <si>
    <t xml:space="preserve">TIME DEPOSIT</t>
  </si>
  <si>
    <t xml:space="preserve">TOTAL</t>
  </si>
  <si>
    <t xml:space="preserve">SECRETARÍA DE HACIENDA</t>
  </si>
  <si>
    <t xml:space="preserve">E.A.A.B.</t>
  </si>
  <si>
    <t xml:space="preserve">E.T.B.</t>
  </si>
  <si>
    <t xml:space="preserve">E.E.E.B.</t>
  </si>
  <si>
    <t xml:space="preserve">UNIDAD ADVA ESPECIAL DE REAV Y MTO VIAL</t>
  </si>
  <si>
    <t xml:space="preserve">UNIVERSIDAD DISTRITAL</t>
  </si>
  <si>
    <t xml:space="preserve">TRANSMILENIO</t>
  </si>
  <si>
    <t xml:space="preserve">I.D.U.</t>
  </si>
  <si>
    <t xml:space="preserve">HOSPITAL DE USME </t>
  </si>
  <si>
    <t xml:space="preserve">HOSPITAL KENNEDY</t>
  </si>
  <si>
    <t xml:space="preserve">HOSPITAL PABLO VI BOSA</t>
  </si>
  <si>
    <t xml:space="preserve">FONCEP</t>
  </si>
  <si>
    <t xml:space="preserve">FOPAE</t>
  </si>
  <si>
    <t xml:space="preserve">SECRETARÍA DE EDUCACIÓN</t>
  </si>
  <si>
    <t xml:space="preserve">HOSPITAL CHAPINERO</t>
  </si>
  <si>
    <t xml:space="preserve">HOSPITAL SAN CRISTÓBAL</t>
  </si>
  <si>
    <t xml:space="preserve">TERMINAL DE TRANSPORTES</t>
  </si>
  <si>
    <t xml:space="preserve">CODENSA</t>
  </si>
  <si>
    <t xml:space="preserve">COLOMBIA MOVIL</t>
  </si>
  <si>
    <t xml:space="preserve">EMGESA</t>
  </si>
  <si>
    <t xml:space="preserve">TRANSPORTADORA DE GAS DEL INTERIOR -TGI-</t>
  </si>
  <si>
    <t xml:space="preserve">ECOGAS</t>
  </si>
  <si>
    <t xml:space="preserve">GAS NATURAL</t>
  </si>
  <si>
    <t xml:space="preserve">TOTAL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%"/>
    <numFmt numFmtId="169" formatCode="0.00"/>
    <numFmt numFmtId="170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1" fillId="0" borderId="6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3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3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0" fillId="0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56"/>
    <col collapsed="false" customWidth="false" hidden="false" outlineLevel="0" max="2" min="2" style="1" width="11.42"/>
    <col collapsed="false" customWidth="true" hidden="false" outlineLevel="0" max="3" min="3" style="1" width="8.56"/>
    <col collapsed="false" customWidth="true" hidden="false" outlineLevel="0" max="4" min="4" style="1" width="9.28"/>
    <col collapsed="false" customWidth="true" hidden="false" outlineLevel="0" max="6" min="5" style="1" width="8.28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false" hidden="false" outlineLevel="0" max="257" min="9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</row>
    <row r="2" customFormat="false" ht="15.75" hidden="false" customHeight="false" outlineLevel="0" collapsed="false">
      <c r="A2" s="6" t="s">
        <v>9</v>
      </c>
      <c r="B2" s="7" t="n">
        <v>376537.415232384</v>
      </c>
      <c r="C2" s="7" t="n">
        <v>0</v>
      </c>
      <c r="D2" s="7" t="n">
        <v>1.02146</v>
      </c>
      <c r="E2" s="7" t="n">
        <v>0</v>
      </c>
      <c r="F2" s="7" t="n">
        <v>0</v>
      </c>
      <c r="G2" s="7" t="n">
        <v>0</v>
      </c>
      <c r="H2" s="7" t="n">
        <v>0</v>
      </c>
      <c r="I2" s="8" t="n">
        <v>465930.780491384</v>
      </c>
    </row>
    <row r="3" customFormat="false" ht="15.75" hidden="false" customHeight="false" outlineLevel="0" collapsed="false">
      <c r="A3" s="6" t="s">
        <v>10</v>
      </c>
      <c r="B3" s="7" t="n">
        <v>41232.86183271</v>
      </c>
      <c r="C3" s="7" t="n">
        <v>0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8" t="n">
        <v>41232.86183271</v>
      </c>
    </row>
    <row r="4" customFormat="false" ht="15.75" hidden="false" customHeight="false" outlineLevel="0" collapsed="false">
      <c r="A4" s="6" t="s">
        <v>11</v>
      </c>
      <c r="B4" s="7" t="n">
        <v>180768.566964528</v>
      </c>
      <c r="C4" s="7" t="n">
        <v>0</v>
      </c>
      <c r="D4" s="7" t="n">
        <v>1.035843</v>
      </c>
      <c r="E4" s="7" t="n">
        <v>0</v>
      </c>
      <c r="F4" s="7" t="n">
        <v>0</v>
      </c>
      <c r="G4" s="7" t="n">
        <v>0</v>
      </c>
      <c r="H4" s="7" t="n">
        <v>0</v>
      </c>
      <c r="I4" s="8" t="n">
        <v>180769.602807528</v>
      </c>
    </row>
    <row r="5" customFormat="false" ht="15.75" hidden="false" customHeight="false" outlineLevel="0" collapsed="false">
      <c r="A5" s="6" t="s">
        <v>12</v>
      </c>
      <c r="B5" s="7" t="n">
        <v>0</v>
      </c>
      <c r="C5" s="7" t="n">
        <v>10122.63900374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v>10122.63900374</v>
      </c>
    </row>
    <row r="6" customFormat="false" ht="15.75" hidden="false" customHeight="false" outlineLevel="0" collapsed="false">
      <c r="A6" s="6" t="s">
        <v>13</v>
      </c>
      <c r="B6" s="7" t="n">
        <v>422000.897085589</v>
      </c>
      <c r="C6" s="7" t="n">
        <v>0</v>
      </c>
      <c r="D6" s="7" t="n">
        <v>2.58743181</v>
      </c>
      <c r="E6" s="7" t="n">
        <v>0</v>
      </c>
      <c r="F6" s="7" t="n">
        <v>7500</v>
      </c>
      <c r="G6" s="7" t="n">
        <v>0</v>
      </c>
      <c r="H6" s="7" t="n">
        <v>0</v>
      </c>
      <c r="I6" s="8" t="n">
        <v>429503.484517399</v>
      </c>
    </row>
    <row r="7" customFormat="false" ht="15.75" hidden="false" customHeight="false" outlineLevel="0" collapsed="false">
      <c r="A7" s="6" t="s">
        <v>14</v>
      </c>
      <c r="B7" s="7" t="n">
        <v>200395.430937783</v>
      </c>
      <c r="C7" s="7" t="n">
        <v>0</v>
      </c>
      <c r="D7" s="7" t="n">
        <v>0</v>
      </c>
      <c r="E7" s="7" t="n">
        <v>0</v>
      </c>
      <c r="F7" s="7" t="n">
        <v>2277.349086</v>
      </c>
      <c r="G7" s="7" t="n">
        <v>0</v>
      </c>
      <c r="H7" s="7" t="n">
        <v>0</v>
      </c>
      <c r="I7" s="8" t="n">
        <v>202672.780023783</v>
      </c>
    </row>
    <row r="8" customFormat="false" ht="15.75" hidden="false" customHeight="false" outlineLevel="0" collapsed="false">
      <c r="A8" s="6" t="s">
        <v>15</v>
      </c>
      <c r="B8" s="7" t="n">
        <v>1843.24799550804</v>
      </c>
      <c r="C8" s="7" t="n">
        <v>0</v>
      </c>
      <c r="D8" s="7" t="n">
        <v>28.51884834</v>
      </c>
      <c r="E8" s="7" t="n">
        <v>0</v>
      </c>
      <c r="F8" s="7" t="n">
        <v>416.95649136</v>
      </c>
      <c r="G8" s="7" t="n">
        <v>0</v>
      </c>
      <c r="H8" s="7" t="n">
        <v>0</v>
      </c>
      <c r="I8" s="8" t="n">
        <v>2288.72333520804</v>
      </c>
    </row>
    <row r="9" customFormat="false" ht="15.75" hidden="false" customHeight="false" outlineLevel="0" collapsed="false">
      <c r="A9" s="9" t="s">
        <v>16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v>1302.274696908</v>
      </c>
    </row>
    <row r="10" customFormat="false" ht="15.75" hidden="false" customHeight="false" outlineLevel="0" collapsed="false">
      <c r="A10" s="6" t="s">
        <v>17</v>
      </c>
      <c r="B10" s="7" t="n">
        <v>10106.151965977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v>10106.151965977</v>
      </c>
    </row>
    <row r="11" customFormat="false" ht="15.75" hidden="false" customHeight="false" outlineLevel="0" collapsed="false">
      <c r="A11" s="6" t="s">
        <v>18</v>
      </c>
      <c r="B11" s="7" t="n">
        <v>66926.2584130757</v>
      </c>
      <c r="C11" s="7" t="n">
        <v>0</v>
      </c>
      <c r="D11" s="7" t="n">
        <v>235.59432965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v>67161.8527427257</v>
      </c>
    </row>
    <row r="12" customFormat="false" ht="15.75" hidden="false" customHeight="false" outlineLevel="0" collapsed="false">
      <c r="A12" s="6" t="s">
        <v>19</v>
      </c>
      <c r="B12" s="7" t="n">
        <v>63106.056284252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v>63106.056284252</v>
      </c>
    </row>
    <row r="13" customFormat="false" ht="15.75" hidden="false" customHeight="false" outlineLevel="0" collapsed="false">
      <c r="A13" s="6" t="s">
        <v>20</v>
      </c>
      <c r="B13" s="7" t="n">
        <v>632909.380454979</v>
      </c>
      <c r="C13" s="7" t="n">
        <v>10110.501825778</v>
      </c>
      <c r="D13" s="7" t="n">
        <v>54.00273684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v>687945.685017597</v>
      </c>
    </row>
    <row r="14" customFormat="false" ht="15.75" hidden="false" customHeight="false" outlineLevel="0" collapsed="false">
      <c r="A14" s="6" t="s">
        <v>21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v>66298.47370868</v>
      </c>
    </row>
    <row r="15" customFormat="false" ht="15.75" hidden="false" customHeight="false" outlineLevel="0" collapsed="false">
      <c r="A15" s="6" t="s">
        <v>22</v>
      </c>
      <c r="B15" s="7" t="n">
        <v>565798.012064181</v>
      </c>
      <c r="C15" s="7" t="n">
        <v>0</v>
      </c>
      <c r="D15" s="7" t="n">
        <v>11.74267929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565809.754743471</v>
      </c>
    </row>
    <row r="16" customFormat="false" ht="15.75" hidden="false" customHeight="false" outlineLevel="0" collapsed="false">
      <c r="A16" s="9" t="s">
        <v>23</v>
      </c>
      <c r="B16" s="7" t="n">
        <v>0</v>
      </c>
      <c r="C16" s="7" t="n">
        <v>0</v>
      </c>
      <c r="D16" s="7" t="n">
        <v>3208.46148104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v>3208.46148104</v>
      </c>
    </row>
    <row r="17" customFormat="false" ht="15.75" hidden="false" customHeight="false" outlineLevel="0" collapsed="false">
      <c r="A17" s="9" t="s">
        <v>24</v>
      </c>
      <c r="B17" s="7" t="n">
        <v>25698.547014</v>
      </c>
      <c r="C17" s="7" t="n">
        <v>0</v>
      </c>
      <c r="D17" s="7" t="n">
        <v>8660.59857722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v>34359.14559122</v>
      </c>
    </row>
    <row r="18" customFormat="false" ht="15.75" hidden="false" customHeight="false" outlineLevel="0" collapsed="false">
      <c r="A18" s="6" t="s">
        <v>25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v>76729.969834</v>
      </c>
    </row>
    <row r="19" customFormat="false" ht="15.75" hidden="false" customHeight="false" outlineLevel="0" collapsed="false">
      <c r="A19" s="9" t="s">
        <v>26</v>
      </c>
      <c r="B19" s="7" t="n">
        <v>1217.933707067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v>40000.972803067</v>
      </c>
    </row>
    <row r="20" customFormat="false" ht="15.75" hidden="false" customHeight="false" outlineLevel="0" collapsed="false">
      <c r="A20" s="9" t="s">
        <v>27</v>
      </c>
      <c r="B20" s="7" t="n">
        <v>0</v>
      </c>
      <c r="C20" s="7" t="n">
        <v>0</v>
      </c>
      <c r="D20" s="7" t="n">
        <v>7340.20084778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v>7340.20084778</v>
      </c>
    </row>
    <row r="21" customFormat="false" ht="15.75" hidden="false" customHeight="false" outlineLevel="0" collapsed="false">
      <c r="A21" s="9" t="s">
        <v>28</v>
      </c>
      <c r="B21" s="7" t="n">
        <v>0</v>
      </c>
      <c r="C21" s="7" t="n">
        <v>0</v>
      </c>
      <c r="D21" s="7" t="n">
        <v>3771.01501435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v>3771.01501435</v>
      </c>
    </row>
    <row r="22" customFormat="false" ht="15.75" hidden="false" customHeight="false" outlineLevel="0" collapsed="false">
      <c r="A22" s="9" t="s">
        <v>29</v>
      </c>
      <c r="B22" s="7" t="n">
        <v>0</v>
      </c>
      <c r="C22" s="7" t="n">
        <v>1937.590692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v>1937.590692</v>
      </c>
    </row>
    <row r="23" customFormat="false" ht="15.75" hidden="false" customHeight="false" outlineLevel="0" collapsed="false">
      <c r="A23" s="9" t="s">
        <v>30</v>
      </c>
      <c r="B23" s="7" t="n">
        <v>0</v>
      </c>
      <c r="C23" s="7" t="n">
        <v>0</v>
      </c>
      <c r="D23" s="7" t="n">
        <v>1.900453</v>
      </c>
      <c r="E23" s="7" t="n">
        <v>0</v>
      </c>
      <c r="F23" s="7" t="n">
        <v>0</v>
      </c>
      <c r="G23" s="7" t="n">
        <v>0</v>
      </c>
      <c r="H23" s="7" t="n">
        <v>0</v>
      </c>
      <c r="I23" s="8" t="n">
        <v>1.900453</v>
      </c>
    </row>
    <row r="24" customFormat="false" ht="15.75" hidden="false" customHeight="false" outlineLevel="0" collapsed="false">
      <c r="A24" s="9" t="s">
        <v>31</v>
      </c>
      <c r="B24" s="7" t="n">
        <v>0</v>
      </c>
      <c r="C24" s="7" t="n">
        <v>0</v>
      </c>
      <c r="D24" s="7" t="n">
        <v>6448.783429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v>6448.783429</v>
      </c>
    </row>
    <row r="25" customFormat="false" ht="15.75" hidden="false" customHeight="false" outlineLevel="0" collapsed="false">
      <c r="A25" s="9" t="s">
        <v>32</v>
      </c>
      <c r="B25" s="7" t="n">
        <v>0</v>
      </c>
      <c r="C25" s="7" t="n">
        <v>0</v>
      </c>
      <c r="D25" s="7" t="n">
        <v>1054.18219981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1054.18219981</v>
      </c>
    </row>
    <row r="26" customFormat="false" ht="15.75" hidden="false" customHeight="false" outlineLevel="0" collapsed="false">
      <c r="A26" s="9" t="s">
        <v>33</v>
      </c>
      <c r="B26" s="7" t="n">
        <v>723.1157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8" t="n">
        <v>723.11575</v>
      </c>
    </row>
    <row r="27" customFormat="false" ht="15.75" hidden="false" customHeight="false" outlineLevel="0" collapsed="false">
      <c r="A27" s="9" t="s">
        <v>34</v>
      </c>
      <c r="B27" s="7" t="n">
        <v>174846.313390067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8" t="n">
        <v>174846.313390067</v>
      </c>
    </row>
    <row r="28" customFormat="false" ht="15.75" hidden="false" customHeight="false" outlineLevel="0" collapsed="false">
      <c r="A28" s="9" t="s">
        <v>35</v>
      </c>
      <c r="B28" s="7" t="n">
        <v>0</v>
      </c>
      <c r="C28" s="7" t="n">
        <v>0</v>
      </c>
      <c r="D28" s="7" t="n">
        <v>386.81675614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v>386.81675614</v>
      </c>
    </row>
    <row r="29" customFormat="false" ht="15.75" hidden="false" customHeight="false" outlineLevel="0" collapsed="false">
      <c r="A29" s="9" t="s">
        <v>36</v>
      </c>
      <c r="B29" s="7" t="n">
        <v>3279.301650077</v>
      </c>
      <c r="C29" s="7" t="n">
        <v>0</v>
      </c>
      <c r="D29" s="7" t="n">
        <v>8029.609791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v>11308.911441077</v>
      </c>
    </row>
    <row r="30" customFormat="false" ht="15.75" hidden="false" customHeight="false" outlineLevel="0" collapsed="false">
      <c r="A30" s="9" t="s">
        <v>37</v>
      </c>
      <c r="B30" s="7" t="n">
        <v>313.806127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v>313.806127</v>
      </c>
    </row>
    <row r="31" customFormat="false" ht="15.75" hidden="false" customHeight="false" outlineLevel="0" collapsed="false">
      <c r="A31" s="9" t="s">
        <v>38</v>
      </c>
      <c r="B31" s="7" t="n">
        <v>0</v>
      </c>
      <c r="C31" s="7" t="n">
        <v>11902.79988199</v>
      </c>
      <c r="D31" s="7" t="n">
        <v>0</v>
      </c>
      <c r="E31" s="7" t="n">
        <v>17486.324361422</v>
      </c>
      <c r="F31" s="7" t="n">
        <v>0</v>
      </c>
      <c r="G31" s="7" t="n">
        <v>250.689905545464</v>
      </c>
      <c r="H31" s="7" t="n">
        <v>0</v>
      </c>
      <c r="I31" s="8" t="n">
        <v>29639.8141489575</v>
      </c>
    </row>
    <row r="32" customFormat="false" ht="15.75" hidden="false" customHeight="false" outlineLevel="0" collapsed="false">
      <c r="A32" s="9" t="s">
        <v>39</v>
      </c>
      <c r="B32" s="7" t="n">
        <v>0</v>
      </c>
      <c r="C32" s="7" t="n">
        <v>0</v>
      </c>
      <c r="D32" s="7" t="n">
        <v>2.65378944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v>2.65378944</v>
      </c>
    </row>
    <row r="33" customFormat="false" ht="15.75" hidden="false" customHeight="false" outlineLevel="0" collapsed="false">
      <c r="A33" s="9" t="s">
        <v>40</v>
      </c>
      <c r="B33" s="7" t="n">
        <v>0</v>
      </c>
      <c r="C33" s="7" t="n">
        <v>0</v>
      </c>
      <c r="D33" s="7" t="n">
        <v>15.49798531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15.49798531</v>
      </c>
    </row>
    <row r="34" customFormat="false" ht="15.75" hidden="false" customHeight="false" outlineLevel="0" collapsed="false">
      <c r="A34" s="9" t="s">
        <v>41</v>
      </c>
      <c r="B34" s="7" t="n">
        <v>0</v>
      </c>
      <c r="C34" s="7" t="n">
        <v>4459.478942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v>4459.478942</v>
      </c>
    </row>
    <row r="35" customFormat="false" ht="15.75" hidden="false" customHeight="false" outlineLevel="0" collapsed="false">
      <c r="A35" s="9" t="s">
        <v>4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3704.436273</v>
      </c>
      <c r="I35" s="8" t="n">
        <v>3704.436273</v>
      </c>
    </row>
    <row r="36" customFormat="false" ht="15.75" hidden="false" customHeight="false" outlineLevel="0" collapsed="false">
      <c r="A36" s="9" t="s">
        <v>43</v>
      </c>
      <c r="B36" s="7" t="n">
        <v>0</v>
      </c>
      <c r="C36" s="7" t="n">
        <v>18452.055637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v>18452.055637</v>
      </c>
    </row>
    <row r="37" customFormat="false" ht="15.75" hidden="false" customHeight="false" outlineLevel="0" collapsed="false">
      <c r="A37" s="9" t="s">
        <v>44</v>
      </c>
      <c r="B37" s="7" t="n">
        <v>20472.932528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v>20472.932528</v>
      </c>
    </row>
    <row r="38" customFormat="false" ht="15.75" hidden="false" customHeight="false" outlineLevel="0" collapsed="false">
      <c r="A38" s="10" t="s">
        <v>45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55544.166308</v>
      </c>
    </row>
    <row r="39" customFormat="false" ht="15.75" hidden="false" customHeight="false" outlineLevel="0" collapsed="false">
      <c r="A39" s="9" t="s">
        <v>46</v>
      </c>
      <c r="B39" s="7" t="n">
        <v>0</v>
      </c>
      <c r="C39" s="7" t="n">
        <v>0</v>
      </c>
      <c r="D39" s="7" t="n">
        <v>1740.707667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v>1740.707667</v>
      </c>
    </row>
    <row r="40" customFormat="false" ht="15.75" hidden="false" customHeight="false" outlineLevel="0" collapsed="false">
      <c r="A40" s="11" t="s">
        <v>47</v>
      </c>
      <c r="B40" s="12" t="n">
        <v>2788176.22939718</v>
      </c>
      <c r="C40" s="12" t="n">
        <v>56985.065982508</v>
      </c>
      <c r="D40" s="12" t="n">
        <v>40997.93754042</v>
      </c>
      <c r="E40" s="12" t="n">
        <v>17486.324361422</v>
      </c>
      <c r="F40" s="12" t="n">
        <v>10194.30557736</v>
      </c>
      <c r="G40" s="12" t="n">
        <v>250.689905545464</v>
      </c>
      <c r="H40" s="12" t="n">
        <v>3704.436273</v>
      </c>
      <c r="I40" s="8" t="n">
        <v>3290717.05648002</v>
      </c>
    </row>
    <row r="41" customFormat="false" ht="16.5" hidden="false" customHeight="false" outlineLevel="0" collapsed="false">
      <c r="A41" s="13" t="s">
        <v>48</v>
      </c>
      <c r="B41" s="14" t="n">
        <v>0.847285312453938</v>
      </c>
      <c r="C41" s="14" t="n">
        <v>0.0173169145218043</v>
      </c>
      <c r="D41" s="14" t="n">
        <v>0.0124586638221258</v>
      </c>
      <c r="E41" s="14" t="n">
        <v>0.0053138340554039</v>
      </c>
      <c r="F41" s="14" t="n">
        <v>0.00309789793603967</v>
      </c>
      <c r="G41" s="14" t="n">
        <v>7.61809360217739E-005</v>
      </c>
      <c r="H41" s="14" t="n">
        <v>0.00112572312034707</v>
      </c>
      <c r="I41" s="15" t="n">
        <v>1</v>
      </c>
    </row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8" min="8" style="0" width="8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6" t="s">
        <v>49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false" outlineLevel="0" collapsed="false">
      <c r="A3" s="16" t="s">
        <v>51</v>
      </c>
      <c r="B3" s="16"/>
      <c r="C3" s="16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6" t="s">
        <v>52</v>
      </c>
      <c r="B4" s="16"/>
      <c r="C4" s="16"/>
      <c r="D4" s="16"/>
      <c r="E4" s="16"/>
      <c r="F4" s="16"/>
      <c r="G4" s="16"/>
      <c r="H4" s="16"/>
      <c r="I4" s="16"/>
    </row>
    <row r="5" customFormat="false" ht="13.5" hidden="false" customHeight="false" outlineLevel="0" collapsed="false">
      <c r="A5" s="17"/>
      <c r="B5" s="17"/>
      <c r="C5" s="17"/>
      <c r="D5" s="17"/>
      <c r="E5" s="17"/>
      <c r="F5" s="18" t="s">
        <v>53</v>
      </c>
      <c r="G5" s="18"/>
      <c r="H5" s="18"/>
      <c r="I5" s="18"/>
    </row>
    <row r="6" customFormat="false" ht="24" hidden="false" customHeight="false" outlineLevel="0" collapsed="false">
      <c r="A6" s="19" t="s">
        <v>54</v>
      </c>
      <c r="B6" s="20" t="s">
        <v>55</v>
      </c>
      <c r="C6" s="20" t="s">
        <v>56</v>
      </c>
      <c r="D6" s="20" t="s">
        <v>57</v>
      </c>
      <c r="E6" s="20" t="s">
        <v>58</v>
      </c>
      <c r="F6" s="20" t="s">
        <v>59</v>
      </c>
      <c r="G6" s="20" t="s">
        <v>60</v>
      </c>
      <c r="H6" s="20" t="s">
        <v>47</v>
      </c>
      <c r="I6" s="21" t="s">
        <v>48</v>
      </c>
    </row>
    <row r="7" customFormat="false" ht="12.75" hidden="false" customHeight="false" outlineLevel="0" collapsed="false">
      <c r="A7" s="22" t="s">
        <v>61</v>
      </c>
      <c r="B7" s="23"/>
      <c r="C7" s="23"/>
      <c r="D7" s="23"/>
      <c r="E7" s="23"/>
      <c r="F7" s="23"/>
      <c r="G7" s="23"/>
      <c r="H7" s="23"/>
      <c r="I7" s="24"/>
    </row>
    <row r="8" customFormat="false" ht="12.75" hidden="false" customHeight="false" outlineLevel="0" collapsed="false">
      <c r="A8" s="25" t="s">
        <v>1</v>
      </c>
      <c r="B8" s="26" t="n">
        <v>845455.573871563</v>
      </c>
      <c r="C8" s="26" t="n">
        <v>948670.881950399</v>
      </c>
      <c r="D8" s="26" t="n">
        <v>725393.076287613</v>
      </c>
      <c r="E8" s="26" t="n">
        <v>137520.211608718</v>
      </c>
      <c r="F8" s="26" t="n">
        <v>120970.743775479</v>
      </c>
      <c r="G8" s="26" t="n">
        <v>10165.741903406</v>
      </c>
      <c r="H8" s="27" t="n">
        <v>2788176.22939718</v>
      </c>
      <c r="I8" s="28" t="n">
        <f aca="false">(H8/$H$16)*100</f>
        <v>84.7285312453938</v>
      </c>
    </row>
    <row r="9" customFormat="false" ht="12.75" hidden="false" customHeight="false" outlineLevel="0" collapsed="false">
      <c r="A9" s="25" t="s">
        <v>62</v>
      </c>
      <c r="B9" s="26" t="n">
        <v>134227.762234588</v>
      </c>
      <c r="C9" s="26" t="n">
        <v>138848.177985</v>
      </c>
      <c r="D9" s="26" t="n">
        <v>99846.127223</v>
      </c>
      <c r="E9" s="26" t="n">
        <v>0</v>
      </c>
      <c r="F9" s="26" t="n">
        <v>0</v>
      </c>
      <c r="G9" s="26" t="n">
        <v>0</v>
      </c>
      <c r="H9" s="27" t="n">
        <v>372922.067442588</v>
      </c>
      <c r="I9" s="28" t="n">
        <f aca="false">(H9/$H$16)*100</f>
        <v>11.3325473154319</v>
      </c>
    </row>
    <row r="10" customFormat="false" ht="12.75" hidden="false" customHeight="false" outlineLevel="0" collapsed="false">
      <c r="A10" s="25" t="s">
        <v>2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56985.065982508</v>
      </c>
      <c r="H10" s="27" t="n">
        <v>56985.065982508</v>
      </c>
      <c r="I10" s="28" t="n">
        <f aca="false">(H10/$H$16)*100</f>
        <v>1.73169145218043</v>
      </c>
    </row>
    <row r="11" customFormat="false" ht="12.75" hidden="false" customHeight="false" outlineLevel="0" collapsed="false">
      <c r="A11" s="25" t="s">
        <v>3</v>
      </c>
      <c r="B11" s="26" t="n">
        <v>40997.93754042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7" t="n">
        <v>40997.93754042</v>
      </c>
      <c r="I11" s="28" t="n">
        <f aca="false">(H11/$H$16)*100</f>
        <v>1.24586638221258</v>
      </c>
    </row>
    <row r="12" customFormat="false" ht="12.75" hidden="false" customHeight="false" outlineLevel="0" collapsed="false">
      <c r="A12" s="25" t="s">
        <v>4</v>
      </c>
      <c r="B12" s="26" t="n">
        <v>6016.926509</v>
      </c>
      <c r="C12" s="26" t="n">
        <v>9706.22788501</v>
      </c>
      <c r="D12" s="26" t="n">
        <v>0</v>
      </c>
      <c r="E12" s="26" t="n">
        <v>0</v>
      </c>
      <c r="F12" s="26" t="n">
        <v>0</v>
      </c>
      <c r="G12" s="26" t="n">
        <v>1763.169967412</v>
      </c>
      <c r="H12" s="27" t="n">
        <v>17486.324361422</v>
      </c>
      <c r="I12" s="28" t="n">
        <f aca="false">(H12/$H$16)*100</f>
        <v>0.531383405540389</v>
      </c>
    </row>
    <row r="13" customFormat="false" ht="12.75" hidden="false" customHeight="false" outlineLevel="0" collapsed="false">
      <c r="A13" s="25" t="s">
        <v>5</v>
      </c>
      <c r="B13" s="26" t="n">
        <v>10194.30557736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7" t="n">
        <v>10194.30557736</v>
      </c>
      <c r="I13" s="28" t="n">
        <f aca="false">(H13/$H$16)*100</f>
        <v>0.309789793603967</v>
      </c>
    </row>
    <row r="14" customFormat="false" ht="12.75" hidden="false" customHeight="false" outlineLevel="0" collapsed="false">
      <c r="A14" s="25" t="s">
        <v>7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3704.436273</v>
      </c>
      <c r="H14" s="27" t="n">
        <v>3704.436273</v>
      </c>
      <c r="I14" s="28" t="n">
        <f aca="false">(H14/$H$16)*100</f>
        <v>0.112572312034707</v>
      </c>
    </row>
    <row r="15" customFormat="false" ht="12.75" hidden="false" customHeight="false" outlineLevel="0" collapsed="false">
      <c r="A15" s="25" t="s">
        <v>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250.689905545464</v>
      </c>
      <c r="H15" s="27" t="n">
        <v>250.689905545464</v>
      </c>
      <c r="I15" s="28" t="n">
        <f aca="false">(H15/$H$16)*100</f>
        <v>0.00761809360217738</v>
      </c>
    </row>
    <row r="16" customFormat="false" ht="12.75" hidden="false" customHeight="false" outlineLevel="0" collapsed="false">
      <c r="A16" s="29" t="s">
        <v>47</v>
      </c>
      <c r="B16" s="30" t="n">
        <v>1036892.50573293</v>
      </c>
      <c r="C16" s="30" t="n">
        <v>1097225.28782041</v>
      </c>
      <c r="D16" s="30" t="n">
        <v>825239.203510613</v>
      </c>
      <c r="E16" s="30" t="n">
        <v>137520.211608718</v>
      </c>
      <c r="F16" s="30" t="n">
        <v>120970.743775479</v>
      </c>
      <c r="G16" s="30" t="n">
        <v>72869.1040318715</v>
      </c>
      <c r="H16" s="30" t="n">
        <v>3290717.05648002</v>
      </c>
      <c r="I16" s="31" t="n">
        <f aca="false">SUM(I8:I15)</f>
        <v>100</v>
      </c>
    </row>
    <row r="17" customFormat="false" ht="13.5" hidden="false" customHeight="false" outlineLevel="0" collapsed="false">
      <c r="A17" s="32" t="s">
        <v>48</v>
      </c>
      <c r="B17" s="33" t="n">
        <f aca="false">(B16/$H$16)*100</f>
        <v>31.5096220044534</v>
      </c>
      <c r="C17" s="33" t="n">
        <f aca="false">(C16/$H$16)*100</f>
        <v>33.3430455729936</v>
      </c>
      <c r="D17" s="33" t="n">
        <f aca="false">(D16/$H$16)*100</f>
        <v>25.0777927529675</v>
      </c>
      <c r="E17" s="33" t="n">
        <f aca="false">(E16/$H$16)*100</f>
        <v>4.17903481971857</v>
      </c>
      <c r="F17" s="33" t="n">
        <f aca="false">(F16/$H$16)*100</f>
        <v>3.67612109151911</v>
      </c>
      <c r="G17" s="33" t="n">
        <f aca="false">(G16/$H$16)*100</f>
        <v>2.21438375834771</v>
      </c>
      <c r="H17" s="34" t="n">
        <f aca="false">SUM(B17:G17)</f>
        <v>100</v>
      </c>
      <c r="I17" s="35"/>
    </row>
  </sheetData>
  <mergeCells count="5">
    <mergeCell ref="A1:I1"/>
    <mergeCell ref="A2:I2"/>
    <mergeCell ref="A3:I3"/>
    <mergeCell ref="A4:I4"/>
    <mergeCell ref="F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30" activeCellId="0" sqref="D30: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8.7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6" t="s">
        <v>49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 t="s">
        <v>63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false" outlineLevel="0" collapsed="false">
      <c r="A3" s="16" t="s">
        <v>64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12.75" hidden="false" customHeight="false" outlineLevel="0" collapsed="false">
      <c r="A4" s="16" t="s">
        <v>52</v>
      </c>
      <c r="B4" s="16"/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A5" s="17"/>
      <c r="B5" s="17"/>
      <c r="C5" s="17"/>
      <c r="D5" s="17"/>
      <c r="E5" s="17"/>
      <c r="F5" s="17"/>
      <c r="G5" s="17"/>
      <c r="H5" s="18" t="s">
        <v>53</v>
      </c>
      <c r="I5" s="18"/>
      <c r="J5" s="18"/>
      <c r="K5" s="18"/>
    </row>
    <row r="6" customFormat="false" ht="24" hidden="false" customHeight="false" outlineLevel="0" collapsed="false">
      <c r="A6" s="36" t="s">
        <v>65</v>
      </c>
      <c r="B6" s="37" t="s">
        <v>1</v>
      </c>
      <c r="C6" s="37" t="s">
        <v>2</v>
      </c>
      <c r="D6" s="37" t="s">
        <v>3</v>
      </c>
      <c r="E6" s="37" t="s">
        <v>4</v>
      </c>
      <c r="F6" s="38" t="s">
        <v>62</v>
      </c>
      <c r="G6" s="39" t="s">
        <v>5</v>
      </c>
      <c r="H6" s="40" t="s">
        <v>6</v>
      </c>
      <c r="I6" s="40" t="s">
        <v>7</v>
      </c>
      <c r="J6" s="37" t="s">
        <v>47</v>
      </c>
      <c r="K6" s="41" t="s">
        <v>48</v>
      </c>
    </row>
    <row r="7" customFormat="false" ht="12.75" hidden="false" customHeight="false" outlineLevel="0" collapsed="false">
      <c r="A7" s="25" t="s">
        <v>66</v>
      </c>
      <c r="B7" s="26" t="n">
        <v>940713.160102</v>
      </c>
      <c r="C7" s="26" t="n">
        <v>0</v>
      </c>
      <c r="D7" s="26" t="n">
        <v>0</v>
      </c>
      <c r="E7" s="26" t="n">
        <v>3008.384406</v>
      </c>
      <c r="F7" s="26" t="n">
        <v>12896.02050268</v>
      </c>
      <c r="G7" s="26" t="n">
        <v>0</v>
      </c>
      <c r="H7" s="26" t="n">
        <v>0</v>
      </c>
      <c r="I7" s="26" t="n">
        <v>0</v>
      </c>
      <c r="J7" s="42" t="n">
        <v>956617.56501068</v>
      </c>
      <c r="K7" s="43" t="n">
        <f aca="false">(J7/$J$27)*100</f>
        <v>29.0701858771761</v>
      </c>
    </row>
    <row r="8" customFormat="false" ht="12.75" hidden="false" customHeight="false" outlineLevel="0" collapsed="false">
      <c r="A8" s="25" t="s">
        <v>67</v>
      </c>
      <c r="B8" s="26" t="n">
        <v>581335.725397234</v>
      </c>
      <c r="C8" s="26" t="n">
        <v>20233.140829518</v>
      </c>
      <c r="D8" s="26" t="n">
        <v>0</v>
      </c>
      <c r="E8" s="26" t="n">
        <v>7967.10921201</v>
      </c>
      <c r="F8" s="26" t="n">
        <v>0</v>
      </c>
      <c r="G8" s="26" t="n">
        <v>0</v>
      </c>
      <c r="H8" s="26" t="n">
        <v>0</v>
      </c>
      <c r="I8" s="26" t="n">
        <v>0</v>
      </c>
      <c r="J8" s="42" t="n">
        <v>609535.975438762</v>
      </c>
      <c r="K8" s="43" t="n">
        <f aca="false">(J8/$J$27)*100</f>
        <v>18.5228922747544</v>
      </c>
    </row>
    <row r="9" customFormat="false" ht="12.75" hidden="false" customHeight="false" outlineLevel="0" collapsed="false">
      <c r="A9" s="25" t="s">
        <v>68</v>
      </c>
      <c r="B9" s="26" t="n">
        <v>414035.366634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42" t="n">
        <v>414035.366634</v>
      </c>
      <c r="K9" s="43" t="n">
        <f aca="false">(J9/$J$27)*100</f>
        <v>12.5819193667438</v>
      </c>
    </row>
    <row r="10" customFormat="false" ht="12.75" hidden="false" customHeight="false" outlineLevel="0" collapsed="false">
      <c r="A10" s="25" t="s">
        <v>69</v>
      </c>
      <c r="B10" s="26" t="n">
        <v>125411.444501</v>
      </c>
      <c r="C10" s="26" t="n">
        <v>36745.216912</v>
      </c>
      <c r="D10" s="26" t="n">
        <v>8189.138294</v>
      </c>
      <c r="E10" s="26" t="n">
        <v>0</v>
      </c>
      <c r="F10" s="26" t="n">
        <v>236884.746955</v>
      </c>
      <c r="G10" s="26" t="n">
        <v>0</v>
      </c>
      <c r="H10" s="26" t="n">
        <v>0</v>
      </c>
      <c r="I10" s="26" t="n">
        <v>3704.436273</v>
      </c>
      <c r="J10" s="42" t="n">
        <v>410934.982935</v>
      </c>
      <c r="K10" s="43" t="n">
        <f aca="false">(J10/$J$27)*100</f>
        <v>12.4877033145647</v>
      </c>
    </row>
    <row r="11" customFormat="false" ht="12.75" hidden="false" customHeight="false" outlineLevel="0" collapsed="false">
      <c r="A11" s="25" t="s">
        <v>29</v>
      </c>
      <c r="B11" s="26" t="n">
        <v>349328.54049</v>
      </c>
      <c r="C11" s="26" t="n">
        <v>0</v>
      </c>
      <c r="D11" s="26" t="n">
        <v>0</v>
      </c>
      <c r="E11" s="26" t="n">
        <v>4747.660776</v>
      </c>
      <c r="F11" s="26" t="n">
        <v>0</v>
      </c>
      <c r="G11" s="26" t="n">
        <v>7500</v>
      </c>
      <c r="H11" s="26" t="n">
        <v>0</v>
      </c>
      <c r="I11" s="26" t="n">
        <v>0</v>
      </c>
      <c r="J11" s="42" t="n">
        <v>361576.201266</v>
      </c>
      <c r="K11" s="43" t="n">
        <f aca="false">(J11/$J$27)*100</f>
        <v>10.9877633069057</v>
      </c>
    </row>
    <row r="12" customFormat="false" ht="12.75" hidden="false" customHeight="false" outlineLevel="0" collapsed="false">
      <c r="A12" s="25" t="s">
        <v>70</v>
      </c>
      <c r="B12" s="26" t="n">
        <v>162914.409922</v>
      </c>
      <c r="C12" s="26" t="n">
        <v>0</v>
      </c>
      <c r="D12" s="26" t="n">
        <v>24.24728</v>
      </c>
      <c r="E12" s="26" t="n">
        <v>0</v>
      </c>
      <c r="F12" s="26" t="n">
        <v>57896.710288</v>
      </c>
      <c r="G12" s="26" t="n">
        <v>0</v>
      </c>
      <c r="H12" s="26" t="n">
        <v>0</v>
      </c>
      <c r="I12" s="26" t="n">
        <v>0</v>
      </c>
      <c r="J12" s="42" t="n">
        <v>220835.36749</v>
      </c>
      <c r="K12" s="43" t="n">
        <f aca="false">(J12/$J$27)*100</f>
        <v>6.71085856668032</v>
      </c>
    </row>
    <row r="13" customFormat="false" ht="12.75" hidden="false" customHeight="false" outlineLevel="0" collapsed="false">
      <c r="A13" s="25" t="s">
        <v>43</v>
      </c>
      <c r="B13" s="26" t="n">
        <v>117920.190664</v>
      </c>
      <c r="C13" s="26" t="n">
        <v>0</v>
      </c>
      <c r="D13" s="26" t="n">
        <v>9963.112378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42" t="n">
        <v>127883.303042</v>
      </c>
      <c r="K13" s="43" t="n">
        <f aca="false">(J13/$J$27)*100</f>
        <v>3.88618349274893</v>
      </c>
    </row>
    <row r="14" customFormat="false" ht="12.75" hidden="false" customHeight="false" outlineLevel="0" collapsed="false">
      <c r="A14" s="25" t="s">
        <v>71</v>
      </c>
      <c r="B14" s="26" t="n">
        <v>0</v>
      </c>
      <c r="C14" s="26" t="n">
        <v>0</v>
      </c>
      <c r="D14" s="26" t="n">
        <v>14428.89935</v>
      </c>
      <c r="E14" s="26" t="n">
        <v>0</v>
      </c>
      <c r="F14" s="26" t="n">
        <v>60757.409696908</v>
      </c>
      <c r="G14" s="26" t="n">
        <v>0</v>
      </c>
      <c r="H14" s="26" t="n">
        <v>0</v>
      </c>
      <c r="I14" s="26" t="n">
        <v>0</v>
      </c>
      <c r="J14" s="42" t="n">
        <v>75186.309046908</v>
      </c>
      <c r="K14" s="43" t="n">
        <f aca="false">(J14/$J$27)*100</f>
        <v>2.28480017444382</v>
      </c>
    </row>
    <row r="15" customFormat="false" ht="12.75" hidden="false" customHeight="false" outlineLevel="0" collapsed="false">
      <c r="A15" s="25" t="s">
        <v>72</v>
      </c>
      <c r="B15" s="26" t="n">
        <v>55276.844740091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42" t="n">
        <v>55276.8447400919</v>
      </c>
      <c r="K15" s="43" t="n">
        <f aca="false">(J15/$J$27)*100</f>
        <v>1.67978114773623</v>
      </c>
    </row>
    <row r="16" customFormat="false" ht="12.75" hidden="false" customHeight="false" outlineLevel="0" collapsed="false">
      <c r="A16" s="25" t="s">
        <v>73</v>
      </c>
      <c r="B16" s="26" t="n">
        <v>15097.906266717</v>
      </c>
      <c r="C16" s="26" t="n">
        <v>0</v>
      </c>
      <c r="D16" s="26" t="n">
        <v>0</v>
      </c>
      <c r="E16" s="26" t="n">
        <v>1763.169967412</v>
      </c>
      <c r="F16" s="26" t="n">
        <v>0</v>
      </c>
      <c r="G16" s="26" t="n">
        <v>0</v>
      </c>
      <c r="H16" s="26" t="n">
        <v>0</v>
      </c>
      <c r="I16" s="26" t="n">
        <v>0</v>
      </c>
      <c r="J16" s="42" t="n">
        <v>16861.076234129</v>
      </c>
      <c r="K16" s="43" t="n">
        <f aca="false">(J16/$J$27)*100</f>
        <v>0.512383044325445</v>
      </c>
    </row>
    <row r="17" customFormat="false" ht="12.75" hidden="false" customHeight="false" outlineLevel="0" collapsed="false">
      <c r="A17" s="25" t="s">
        <v>74</v>
      </c>
      <c r="B17" s="26" t="n">
        <v>0</v>
      </c>
      <c r="C17" s="26" t="n">
        <v>4.20724099</v>
      </c>
      <c r="D17" s="26" t="n">
        <v>6916.1843</v>
      </c>
      <c r="E17" s="26" t="n">
        <v>0</v>
      </c>
      <c r="F17" s="26" t="n">
        <v>4487.18</v>
      </c>
      <c r="G17" s="26" t="n">
        <v>0</v>
      </c>
      <c r="H17" s="26" t="n">
        <v>0</v>
      </c>
      <c r="I17" s="26" t="n">
        <v>0</v>
      </c>
      <c r="J17" s="42" t="n">
        <v>11407.57154099</v>
      </c>
      <c r="K17" s="43" t="n">
        <f aca="false">(J17/$J$27)*100</f>
        <v>0.346659142831086</v>
      </c>
    </row>
    <row r="18" customFormat="false" ht="12.75" hidden="false" customHeight="false" outlineLevel="0" collapsed="false">
      <c r="A18" s="25" t="s">
        <v>75</v>
      </c>
      <c r="B18" s="26" t="n">
        <v>8325.59812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42" t="n">
        <v>8325.598127</v>
      </c>
      <c r="K18" s="43" t="n">
        <f aca="false">(J18/$J$27)*100</f>
        <v>0.253002551848248</v>
      </c>
    </row>
    <row r="19" customFormat="false" ht="12.75" hidden="false" customHeight="false" outlineLevel="0" collapsed="false">
      <c r="A19" s="25" t="s">
        <v>76</v>
      </c>
      <c r="B19" s="26" t="n">
        <v>6305.85476155847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42" t="n">
        <v>6305.85476155847</v>
      </c>
      <c r="K19" s="43" t="n">
        <f aca="false">(J19/$J$27)*100</f>
        <v>0.191625553134114</v>
      </c>
    </row>
    <row r="20" customFormat="false" ht="12.75" hidden="false" customHeight="false" outlineLevel="0" collapsed="false">
      <c r="A20" s="25" t="s">
        <v>77</v>
      </c>
      <c r="B20" s="26" t="n">
        <v>5018.0252700762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42" t="n">
        <v>5018.02527007621</v>
      </c>
      <c r="K20" s="43" t="n">
        <f aca="false">(J20/$J$27)*100</f>
        <v>0.15249032912735</v>
      </c>
    </row>
    <row r="21" customFormat="false" ht="12.75" hidden="false" customHeight="false" outlineLevel="0" collapsed="false">
      <c r="A21" s="25" t="s">
        <v>78</v>
      </c>
      <c r="B21" s="26" t="n">
        <v>0</v>
      </c>
      <c r="C21" s="26" t="n">
        <v>2.501</v>
      </c>
      <c r="D21" s="26" t="n">
        <v>1476.35593842</v>
      </c>
      <c r="E21" s="26" t="n">
        <v>0</v>
      </c>
      <c r="F21" s="26" t="n">
        <v>0</v>
      </c>
      <c r="G21" s="26" t="n">
        <v>2694.30557736</v>
      </c>
      <c r="H21" s="26" t="n">
        <v>0</v>
      </c>
      <c r="I21" s="26" t="n">
        <v>0</v>
      </c>
      <c r="J21" s="42" t="n">
        <v>4173.16251578</v>
      </c>
      <c r="K21" s="43" t="n">
        <f aca="false">(J21/$J$27)*100</f>
        <v>0.1268162058346</v>
      </c>
    </row>
    <row r="22" customFormat="false" ht="12.75" hidden="false" customHeight="false" outlineLevel="0" collapsed="false">
      <c r="A22" s="25" t="s">
        <v>79</v>
      </c>
      <c r="B22" s="26" t="n">
        <v>2532.28330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42" t="n">
        <v>2532.283305</v>
      </c>
      <c r="K22" s="43" t="n">
        <f aca="false">(J22/$J$27)*100</f>
        <v>0.0769523256341189</v>
      </c>
    </row>
    <row r="23" customFormat="false" ht="12.75" hidden="false" customHeight="false" outlineLevel="0" collapsed="false">
      <c r="A23" s="25" t="s">
        <v>80</v>
      </c>
      <c r="B23" s="26" t="n">
        <v>2253.862255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44" t="n">
        <v>0</v>
      </c>
      <c r="J23" s="42" t="n">
        <v>2253.862255</v>
      </c>
      <c r="K23" s="43" t="n">
        <f aca="false">(J23/$J$27)*100</f>
        <v>0.0684915237717486</v>
      </c>
    </row>
    <row r="24" customFormat="false" ht="12.75" hidden="false" customHeight="false" outlineLevel="0" collapsed="false">
      <c r="A24" s="25" t="s">
        <v>81</v>
      </c>
      <c r="B24" s="26" t="n">
        <v>1204.0167622999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42" t="n">
        <v>1204.01676229995</v>
      </c>
      <c r="K24" s="43" t="n">
        <f aca="false">(J24/$J$27)*100</f>
        <v>0.0365882797467811</v>
      </c>
    </row>
    <row r="25" customFormat="false" ht="12.75" hidden="false" customHeight="false" outlineLevel="0" collapsed="false">
      <c r="A25" s="25" t="s">
        <v>82</v>
      </c>
      <c r="B25" s="26" t="n">
        <v>503.0001992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42" t="n">
        <v>503.0001992</v>
      </c>
      <c r="K25" s="43" t="n">
        <f aca="false">(J25/$J$27)*100</f>
        <v>0.0152854283904324</v>
      </c>
    </row>
    <row r="26" customFormat="false" ht="12.75" hidden="false" customHeight="false" outlineLevel="0" collapsed="false">
      <c r="A26" s="25" t="s">
        <v>83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50.689905545464</v>
      </c>
      <c r="I26" s="26" t="n">
        <v>0</v>
      </c>
      <c r="J26" s="42" t="n">
        <v>250.689905545464</v>
      </c>
      <c r="K26" s="43" t="n">
        <f aca="false">(J26/$J$27)*100</f>
        <v>0.00761809360217738</v>
      </c>
    </row>
    <row r="27" customFormat="false" ht="12.75" hidden="false" customHeight="false" outlineLevel="0" collapsed="false">
      <c r="A27" s="29" t="s">
        <v>84</v>
      </c>
      <c r="B27" s="45" t="n">
        <v>2788176.22939718</v>
      </c>
      <c r="C27" s="45" t="n">
        <v>56985.065982508</v>
      </c>
      <c r="D27" s="45" t="n">
        <v>40997.93754042</v>
      </c>
      <c r="E27" s="45" t="n">
        <v>17486.324361422</v>
      </c>
      <c r="F27" s="45" t="n">
        <v>372922.067442588</v>
      </c>
      <c r="G27" s="45" t="n">
        <v>10194.30557736</v>
      </c>
      <c r="H27" s="45" t="n">
        <v>250.689905545464</v>
      </c>
      <c r="I27" s="45" t="n">
        <v>3704.436273</v>
      </c>
      <c r="J27" s="45" t="n">
        <v>3290717.05648002</v>
      </c>
      <c r="K27" s="46" t="n">
        <f aca="false">SUM(K7:K26)</f>
        <v>100</v>
      </c>
    </row>
    <row r="28" customFormat="false" ht="13.5" hidden="false" customHeight="false" outlineLevel="0" collapsed="false">
      <c r="A28" s="47" t="s">
        <v>85</v>
      </c>
      <c r="B28" s="48" t="n">
        <f aca="false">(B27/$J$27)*100</f>
        <v>84.7285312453938</v>
      </c>
      <c r="C28" s="48" t="n">
        <f aca="false">(C27/$J$27)*100</f>
        <v>1.73169145218043</v>
      </c>
      <c r="D28" s="48" t="n">
        <f aca="false">(D27/$J$27)*100</f>
        <v>1.24586638221258</v>
      </c>
      <c r="E28" s="48" t="n">
        <f aca="false">(E27/$J$27)*100</f>
        <v>0.53138340554039</v>
      </c>
      <c r="F28" s="48" t="n">
        <f aca="false">(F27/$J$27)*100</f>
        <v>11.3325473154319</v>
      </c>
      <c r="G28" s="48" t="n">
        <f aca="false">(G27/$J$27)*100</f>
        <v>0.309789793603967</v>
      </c>
      <c r="H28" s="48" t="n">
        <f aca="false">(H27/$J$27)*100</f>
        <v>0.00761809360217738</v>
      </c>
      <c r="I28" s="48" t="n">
        <f aca="false">(I27/$J$27)*100</f>
        <v>0.112572312034707</v>
      </c>
      <c r="J28" s="49" t="n">
        <f aca="false">SUM(B28:I28)</f>
        <v>100</v>
      </c>
      <c r="K28" s="50"/>
    </row>
    <row r="32" customFormat="false" ht="12.75" hidden="false" customHeight="false" outlineLevel="0" collapsed="false">
      <c r="A32" s="16" t="s">
        <v>49</v>
      </c>
      <c r="B32" s="16"/>
      <c r="C32" s="16"/>
      <c r="D32" s="16"/>
      <c r="E32" s="16"/>
      <c r="F32" s="16"/>
      <c r="G32" s="16"/>
      <c r="H32" s="16"/>
      <c r="I32" s="16"/>
    </row>
    <row r="33" customFormat="false" ht="12.75" hidden="false" customHeight="false" outlineLevel="0" collapsed="false">
      <c r="A33" s="16" t="s">
        <v>50</v>
      </c>
      <c r="B33" s="16"/>
      <c r="C33" s="16"/>
      <c r="D33" s="16"/>
      <c r="E33" s="16"/>
      <c r="F33" s="16"/>
      <c r="G33" s="16"/>
      <c r="H33" s="16"/>
      <c r="I33" s="16"/>
    </row>
    <row r="34" customFormat="false" ht="12.75" hidden="false" customHeight="false" outlineLevel="0" collapsed="false">
      <c r="A34" s="16" t="s">
        <v>64</v>
      </c>
      <c r="B34" s="16"/>
      <c r="C34" s="16"/>
      <c r="D34" s="16"/>
      <c r="E34" s="16"/>
      <c r="F34" s="16"/>
      <c r="G34" s="16"/>
      <c r="H34" s="16"/>
      <c r="I34" s="16"/>
    </row>
    <row r="35" customFormat="false" ht="12.75" hidden="false" customHeight="false" outlineLevel="0" collapsed="false">
      <c r="A35" s="16" t="s">
        <v>86</v>
      </c>
      <c r="B35" s="16"/>
      <c r="C35" s="16"/>
      <c r="D35" s="16"/>
      <c r="E35" s="16"/>
      <c r="F35" s="16"/>
      <c r="G35" s="16"/>
      <c r="H35" s="16"/>
      <c r="I35" s="16"/>
    </row>
    <row r="36" customFormat="false" ht="13.5" hidden="false" customHeight="false" outlineLevel="0" collapsed="false">
      <c r="A36" s="17" t="s">
        <v>87</v>
      </c>
      <c r="B36" s="17"/>
      <c r="C36" s="17"/>
      <c r="D36" s="17"/>
      <c r="E36" s="17"/>
      <c r="F36" s="17"/>
      <c r="G36" s="17"/>
      <c r="H36" s="17" t="s">
        <v>88</v>
      </c>
      <c r="I36" s="17"/>
    </row>
    <row r="37" customFormat="false" ht="12.75" hidden="false" customHeight="false" outlineLevel="0" collapsed="false">
      <c r="A37" s="51" t="s">
        <v>89</v>
      </c>
      <c r="B37" s="52" t="s">
        <v>1</v>
      </c>
      <c r="C37" s="52" t="s">
        <v>90</v>
      </c>
      <c r="D37" s="52" t="s">
        <v>91</v>
      </c>
      <c r="E37" s="52" t="s">
        <v>92</v>
      </c>
      <c r="F37" s="53" t="s">
        <v>93</v>
      </c>
      <c r="G37" s="53" t="s">
        <v>7</v>
      </c>
      <c r="H37" s="52" t="s">
        <v>94</v>
      </c>
      <c r="I37" s="54" t="s">
        <v>85</v>
      </c>
    </row>
    <row r="38" customFormat="false" ht="12.75" hidden="false" customHeight="false" outlineLevel="0" collapsed="false">
      <c r="A38" s="25" t="s">
        <v>95</v>
      </c>
      <c r="B38" s="26" t="n">
        <v>672126.06028207</v>
      </c>
      <c r="C38" s="26" t="n">
        <v>860.8025445</v>
      </c>
      <c r="D38" s="26" t="n">
        <v>0</v>
      </c>
      <c r="E38" s="26" t="n">
        <v>136640.87064106</v>
      </c>
      <c r="F38" s="26" t="n">
        <v>64600.66704204</v>
      </c>
      <c r="G38" s="26" t="n">
        <v>0</v>
      </c>
      <c r="H38" s="42" t="n">
        <v>874228.40050967</v>
      </c>
      <c r="I38" s="55" t="n">
        <v>0.411214825399204</v>
      </c>
    </row>
    <row r="39" customFormat="false" ht="12.75" hidden="false" customHeight="false" outlineLevel="0" collapsed="false">
      <c r="A39" s="25" t="s">
        <v>96</v>
      </c>
      <c r="B39" s="26" t="n">
        <v>339518.190822189</v>
      </c>
      <c r="C39" s="26" t="n">
        <v>20112.116291592</v>
      </c>
      <c r="D39" s="26" t="n">
        <v>0</v>
      </c>
      <c r="E39" s="26" t="n">
        <v>53838.641904806</v>
      </c>
      <c r="F39" s="26" t="n">
        <v>0</v>
      </c>
      <c r="G39" s="26" t="n">
        <v>0</v>
      </c>
      <c r="H39" s="42" t="n">
        <v>413468.949018587</v>
      </c>
      <c r="I39" s="55" t="n">
        <v>0.194485287345444</v>
      </c>
    </row>
    <row r="40" customFormat="false" ht="12.75" hidden="false" customHeight="false" outlineLevel="0" collapsed="false">
      <c r="A40" s="25" t="s">
        <v>97</v>
      </c>
      <c r="B40" s="26" t="n">
        <v>5035.02221865</v>
      </c>
      <c r="C40" s="26" t="n">
        <v>3.90578695</v>
      </c>
      <c r="D40" s="26" t="n">
        <v>36745.51249716</v>
      </c>
      <c r="E40" s="26" t="n">
        <v>0</v>
      </c>
      <c r="F40" s="26" t="n">
        <v>5060.841735589</v>
      </c>
      <c r="G40" s="26" t="n">
        <v>0</v>
      </c>
      <c r="H40" s="42" t="n">
        <v>46845.282238349</v>
      </c>
      <c r="I40" s="55" t="n">
        <v>0.0220348304232494</v>
      </c>
    </row>
    <row r="41" customFormat="false" ht="12.75" hidden="false" customHeight="false" outlineLevel="0" collapsed="false">
      <c r="A41" s="25" t="s">
        <v>98</v>
      </c>
      <c r="B41" s="26" t="n">
        <v>196708.653934</v>
      </c>
      <c r="C41" s="26" t="n">
        <v>36476.999372</v>
      </c>
      <c r="D41" s="26" t="n">
        <v>3598.620122</v>
      </c>
      <c r="E41" s="26" t="n">
        <v>0</v>
      </c>
      <c r="F41" s="26" t="n">
        <v>112537.364009</v>
      </c>
      <c r="G41" s="26" t="n">
        <v>4632.907361</v>
      </c>
      <c r="H41" s="42" t="n">
        <v>353954.544798</v>
      </c>
      <c r="I41" s="55" t="n">
        <v>0.166491223864963</v>
      </c>
    </row>
    <row r="42" customFormat="false" ht="12.75" hidden="false" customHeight="false" outlineLevel="0" collapsed="false">
      <c r="A42" s="25" t="s">
        <v>99</v>
      </c>
      <c r="B42" s="26" t="n">
        <v>9652.08937614405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42" t="n">
        <v>9652.08937614405</v>
      </c>
      <c r="I42" s="55" t="n">
        <v>0.00454009758231904</v>
      </c>
    </row>
    <row r="43" customFormat="false" ht="12.75" hidden="false" customHeight="false" outlineLevel="0" collapsed="false">
      <c r="A43" s="25" t="s">
        <v>100</v>
      </c>
      <c r="B43" s="26" t="n">
        <v>6120.86475596802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42" t="n">
        <v>6120.86475596802</v>
      </c>
      <c r="I43" s="55" t="n">
        <v>0.00287909924963561</v>
      </c>
    </row>
    <row r="44" customFormat="false" ht="12.75" hidden="false" customHeight="false" outlineLevel="0" collapsed="false">
      <c r="A44" s="25" t="s">
        <v>101</v>
      </c>
      <c r="B44" s="26" t="n">
        <v>9365.57654002888</v>
      </c>
      <c r="C44" s="26" t="n">
        <v>0</v>
      </c>
      <c r="D44" s="26" t="n">
        <v>0</v>
      </c>
      <c r="E44" s="26" t="n">
        <v>1973.68816534794</v>
      </c>
      <c r="F44" s="26" t="n">
        <v>0</v>
      </c>
      <c r="G44" s="26" t="n">
        <v>0</v>
      </c>
      <c r="H44" s="42" t="n">
        <v>11339.2647053768</v>
      </c>
      <c r="I44" s="55" t="n">
        <v>0.00533370198595523</v>
      </c>
    </row>
    <row r="45" customFormat="false" ht="12.75" hidden="false" customHeight="false" outlineLevel="0" collapsed="false">
      <c r="A45" s="25" t="s">
        <v>102</v>
      </c>
      <c r="B45" s="26" t="n">
        <v>44658.803264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42" t="n">
        <v>44658.803264</v>
      </c>
      <c r="I45" s="55" t="n">
        <v>0.0210063662722886</v>
      </c>
    </row>
    <row r="46" customFormat="false" ht="12.75" hidden="false" customHeight="false" outlineLevel="0" collapsed="false">
      <c r="A46" s="25" t="s">
        <v>103</v>
      </c>
      <c r="B46" s="26" t="n">
        <v>10064.8394853862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42" t="n">
        <v>10064.8394853862</v>
      </c>
      <c r="I46" s="55" t="n">
        <v>0.00473424474569942</v>
      </c>
    </row>
    <row r="47" customFormat="false" ht="12.75" hidden="false" customHeight="false" outlineLevel="0" collapsed="false">
      <c r="A47" s="25" t="s">
        <v>104</v>
      </c>
      <c r="B47" s="26" t="n">
        <v>122.394219401415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42" t="n">
        <v>122.394219401415</v>
      </c>
      <c r="I47" s="55" t="n">
        <v>5.7571130761346E-005</v>
      </c>
    </row>
    <row r="48" customFormat="false" ht="12.75" hidden="false" customHeight="false" outlineLevel="0" collapsed="false">
      <c r="A48" s="25" t="s">
        <v>105</v>
      </c>
      <c r="B48" s="26" t="n">
        <v>1017.5575638244</v>
      </c>
      <c r="C48" s="26" t="n">
        <v>0</v>
      </c>
      <c r="D48" s="26" t="n">
        <v>0</v>
      </c>
      <c r="E48" s="26" t="n">
        <v>0</v>
      </c>
      <c r="F48" s="26" t="n">
        <v>0</v>
      </c>
      <c r="G48" s="26" t="n">
        <v>0</v>
      </c>
      <c r="H48" s="42" t="n">
        <v>1017.5575638244</v>
      </c>
      <c r="I48" s="55" t="n">
        <v>0.000478633221819086</v>
      </c>
    </row>
    <row r="49" customFormat="false" ht="12.75" hidden="false" customHeight="false" outlineLevel="0" collapsed="false">
      <c r="A49" s="25" t="s">
        <v>106</v>
      </c>
      <c r="B49" s="26" t="n">
        <v>2001.58155051292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42" t="n">
        <v>2001.58155051292</v>
      </c>
      <c r="I49" s="55" t="n">
        <v>0.000941493101043832</v>
      </c>
    </row>
    <row r="50" customFormat="false" ht="12.75" hidden="false" customHeight="false" outlineLevel="0" collapsed="false">
      <c r="A50" s="25" t="s">
        <v>107</v>
      </c>
      <c r="B50" s="26" t="n">
        <v>1760.39493801507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0</v>
      </c>
      <c r="H50" s="42" t="n">
        <v>1760.39493801507</v>
      </c>
      <c r="I50" s="55" t="n">
        <v>0.000828045047092363</v>
      </c>
    </row>
    <row r="51" customFormat="false" ht="12.75" hidden="false" customHeight="false" outlineLevel="0" collapsed="false">
      <c r="A51" s="25" t="s">
        <v>108</v>
      </c>
      <c r="B51" s="26" t="n">
        <v>88945.2569648326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42" t="n">
        <v>88945.2569648326</v>
      </c>
      <c r="I51" s="55" t="n">
        <v>0.0418375887714899</v>
      </c>
    </row>
    <row r="52" customFormat="false" ht="12.75" hidden="false" customHeight="false" outlineLevel="0" collapsed="false">
      <c r="A52" s="25" t="s">
        <v>109</v>
      </c>
      <c r="B52" s="26" t="n">
        <v>5485.96846659918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0</v>
      </c>
      <c r="H52" s="42" t="n">
        <v>5485.96846659918</v>
      </c>
      <c r="I52" s="55" t="n">
        <v>0.00258046016787253</v>
      </c>
    </row>
    <row r="53" customFormat="false" ht="12.75" hidden="false" customHeight="false" outlineLevel="0" collapsed="false">
      <c r="A53" s="25" t="s">
        <v>110</v>
      </c>
      <c r="B53" s="26" t="n">
        <v>2892.54197961663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42" t="n">
        <v>2892.54197961663</v>
      </c>
      <c r="I53" s="55" t="n">
        <v>0.00136057824753174</v>
      </c>
    </row>
    <row r="54" customFormat="false" ht="12.75" hidden="false" customHeight="false" outlineLevel="0" collapsed="false">
      <c r="A54" s="25" t="s">
        <v>111</v>
      </c>
      <c r="B54" s="26" t="n">
        <v>10604.7007994301</v>
      </c>
      <c r="C54" s="26" t="n">
        <v>94.3127853394838</v>
      </c>
      <c r="D54" s="26" t="n">
        <v>0</v>
      </c>
      <c r="E54" s="26" t="n">
        <v>0</v>
      </c>
      <c r="F54" s="26" t="n">
        <v>0</v>
      </c>
      <c r="G54" s="26" t="n">
        <v>0</v>
      </c>
      <c r="H54" s="42" t="n">
        <v>10699.0135847695</v>
      </c>
      <c r="I54" s="55" t="n">
        <v>0.0050325441276442</v>
      </c>
    </row>
    <row r="55" customFormat="false" ht="12.75" hidden="false" customHeight="false" outlineLevel="0" collapsed="false">
      <c r="A55" s="25" t="s">
        <v>112</v>
      </c>
      <c r="B55" s="26" t="n">
        <v>97984.131064</v>
      </c>
      <c r="C55" s="26" t="n">
        <v>1.822</v>
      </c>
      <c r="D55" s="26" t="n">
        <v>3649.499239</v>
      </c>
      <c r="E55" s="26" t="n">
        <v>0</v>
      </c>
      <c r="F55" s="26" t="n">
        <v>0</v>
      </c>
      <c r="G55" s="26" t="n">
        <v>0</v>
      </c>
      <c r="H55" s="42" t="n">
        <v>101635.452303</v>
      </c>
      <c r="I55" s="55" t="n">
        <v>0.0478067341998746</v>
      </c>
    </row>
    <row r="56" customFormat="false" ht="12.75" hidden="false" customHeight="false" outlineLevel="0" collapsed="false">
      <c r="A56" s="25" t="s">
        <v>113</v>
      </c>
      <c r="B56" s="26" t="n">
        <v>0</v>
      </c>
      <c r="C56" s="26" t="n">
        <v>0</v>
      </c>
      <c r="D56" s="26" t="n">
        <v>17810.277192</v>
      </c>
      <c r="E56" s="26" t="n">
        <v>0</v>
      </c>
      <c r="F56" s="26" t="n">
        <v>1172.070734</v>
      </c>
      <c r="G56" s="26" t="n">
        <v>0</v>
      </c>
      <c r="H56" s="42" t="n">
        <v>18982.347926</v>
      </c>
      <c r="I56" s="55" t="n">
        <v>0.00892881412169439</v>
      </c>
    </row>
    <row r="57" customFormat="false" ht="12.75" hidden="false" customHeight="false" outlineLevel="0" collapsed="false">
      <c r="A57" s="25" t="s">
        <v>114</v>
      </c>
      <c r="B57" s="26" t="n">
        <v>4172.60967</v>
      </c>
      <c r="C57" s="26" t="n">
        <v>3644.257423</v>
      </c>
      <c r="D57" s="26" t="n">
        <v>0</v>
      </c>
      <c r="E57" s="26" t="n">
        <v>22619.299630999</v>
      </c>
      <c r="F57" s="26" t="n">
        <v>0</v>
      </c>
      <c r="G57" s="26" t="n">
        <v>0</v>
      </c>
      <c r="H57" s="42" t="n">
        <v>30436.166723999</v>
      </c>
      <c r="I57" s="55" t="n">
        <v>0.0143163994419921</v>
      </c>
    </row>
    <row r="58" customFormat="false" ht="12.75" hidden="false" customHeight="false" outlineLevel="0" collapsed="false">
      <c r="A58" s="25" t="s">
        <v>115</v>
      </c>
      <c r="B58" s="26" t="n">
        <v>82990.982395</v>
      </c>
      <c r="C58" s="26" t="n">
        <v>0</v>
      </c>
      <c r="D58" s="26" t="n">
        <v>22.081977</v>
      </c>
      <c r="E58" s="26" t="n">
        <v>0</v>
      </c>
      <c r="F58" s="26" t="n">
        <v>0</v>
      </c>
      <c r="G58" s="26" t="n">
        <v>0</v>
      </c>
      <c r="H58" s="42" t="n">
        <v>83013.064372</v>
      </c>
      <c r="I58" s="55" t="n">
        <v>0.0390472361132213</v>
      </c>
    </row>
    <row r="59" customFormat="false" ht="12.75" hidden="false" customHeight="false" outlineLevel="0" collapsed="false">
      <c r="A59" s="25" t="s">
        <v>116</v>
      </c>
      <c r="B59" s="26" t="n">
        <v>7927.9504629817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0</v>
      </c>
      <c r="H59" s="42" t="n">
        <v>7927.9504629817</v>
      </c>
      <c r="I59" s="55" t="n">
        <v>0.00372910644804944</v>
      </c>
    </row>
    <row r="60" customFormat="false" ht="12.75" hidden="false" customHeight="false" outlineLevel="0" collapsed="false">
      <c r="A60" s="25" t="s">
        <v>117</v>
      </c>
      <c r="B60" s="26" t="n">
        <v>712.45130652345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42" t="n">
        <v>712.45130652345</v>
      </c>
      <c r="I60" s="55" t="n">
        <v>0.000335118991154571</v>
      </c>
    </row>
    <row r="61" customFormat="false" ht="12.75" hidden="false" customHeight="false" outlineLevel="0" collapsed="false">
      <c r="A61" s="56" t="s">
        <v>118</v>
      </c>
      <c r="B61" s="42" t="n">
        <v>1599868.62205917</v>
      </c>
      <c r="C61" s="42" t="n">
        <v>61194.2162033815</v>
      </c>
      <c r="D61" s="42" t="n">
        <v>61825.99102716</v>
      </c>
      <c r="E61" s="42" t="n">
        <v>215072.500342213</v>
      </c>
      <c r="F61" s="42" t="n">
        <v>183370.943520629</v>
      </c>
      <c r="G61" s="42" t="n">
        <v>4632.907361</v>
      </c>
      <c r="H61" s="42" t="n">
        <v>2125965.18051356</v>
      </c>
      <c r="I61" s="57" t="n">
        <v>1</v>
      </c>
    </row>
    <row r="62" customFormat="false" ht="13.5" hidden="false" customHeight="false" outlineLevel="0" collapsed="false">
      <c r="A62" s="32" t="s">
        <v>85</v>
      </c>
      <c r="B62" s="58" t="n">
        <v>0.752537547050843</v>
      </c>
      <c r="C62" s="58" t="n">
        <v>0.0287842043530549</v>
      </c>
      <c r="D62" s="58" t="n">
        <v>0.0290813751767209</v>
      </c>
      <c r="E62" s="58" t="n">
        <v>0.101164639154748</v>
      </c>
      <c r="F62" s="58" t="n">
        <v>0.0862530323644968</v>
      </c>
      <c r="G62" s="58" t="n">
        <v>0.00217920190013689</v>
      </c>
      <c r="H62" s="58" t="n">
        <v>1</v>
      </c>
      <c r="I62" s="59"/>
    </row>
    <row r="65" customFormat="false" ht="12.75" hidden="true" customHeight="false" outlineLevel="0" collapsed="false">
      <c r="B65" s="60" t="n">
        <f aca="false">(B27-B61)/B61*100</f>
        <v>74.2753242956003</v>
      </c>
      <c r="C65" s="60" t="n">
        <f aca="false">(C27-C61)/C61*100</f>
        <v>-6.8783464876553</v>
      </c>
      <c r="D65" s="60" t="n">
        <f aca="false">(D27-D61)/D61*100</f>
        <v>-33.6881837892259</v>
      </c>
      <c r="E65" s="60" t="n">
        <f aca="false">(E27-E61)/E61*100</f>
        <v>-91.869567548804</v>
      </c>
      <c r="F65" s="60" t="n">
        <f aca="false">(F27-F61)/F61*100</f>
        <v>103.370316083167</v>
      </c>
    </row>
  </sheetData>
  <mergeCells count="9">
    <mergeCell ref="A1:K1"/>
    <mergeCell ref="A2:K2"/>
    <mergeCell ref="A3:K3"/>
    <mergeCell ref="A4:K4"/>
    <mergeCell ref="H5:K5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9:44:39Z</dcterms:created>
  <dc:creator>DIRECCION DE INFORMATICA</dc:creator>
  <dc:description/>
  <dc:language>en-US</dc:language>
  <cp:lastModifiedBy>rgonzalez</cp:lastModifiedBy>
  <cp:lastPrinted>2009-07-09T15:36:35Z</cp:lastPrinted>
  <dcterms:modified xsi:type="dcterms:W3CDTF">2009-07-09T15:36:37Z</dcterms:modified>
  <cp:revision>0</cp:revision>
  <dc:subject/>
  <dc:title/>
</cp:coreProperties>
</file>